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Titles" vbProcedure="false">DICIEMBRE!$2:$9</definedName>
    <definedName function="false" hidden="false" localSheetId="1" name="_xlnm.Print_Titles" vbProcedure="false">NOVIEMBRE!$2:$9</definedName>
    <definedName function="false" hidden="false" localSheetId="0" name="_xlnm.Print_Titles" vbProcedure="false">OCTUBRE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Octu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0 de Noviembre de 2021 (b)</t>
  </si>
  <si>
    <t xml:space="preserve">Del 1 de Enero al 31 de Diciembre de 2021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0</xdr:col>
      <xdr:colOff>167328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09520"/>
          <a:ext cx="1673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0</xdr:col>
      <xdr:colOff>1713240</xdr:colOff>
      <xdr:row>5</xdr:row>
      <xdr:rowOff>124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9960" y="199800"/>
          <a:ext cx="16732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38160</xdr:rowOff>
    </xdr:from>
    <xdr:to>
      <xdr:col>0</xdr:col>
      <xdr:colOff>1724400</xdr:colOff>
      <xdr:row>5</xdr:row>
      <xdr:rowOff>133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760" y="209520"/>
          <a:ext cx="167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2.85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3</v>
      </c>
      <c r="B11" s="12" t="n">
        <f aca="false">B12+B22+B31+B42</f>
        <v>56118255.75</v>
      </c>
      <c r="C11" s="12" t="n">
        <f aca="false">C12+C22+C31+C42</f>
        <v>838989.44</v>
      </c>
      <c r="D11" s="12" t="n">
        <f aca="false">D12+D22+D31+D42</f>
        <v>56957245.19</v>
      </c>
      <c r="E11" s="12" t="n">
        <f aca="false">E12+E22+E31+E42</f>
        <v>35001319.99</v>
      </c>
      <c r="F11" s="12" t="n">
        <f aca="false">F12+F22+F31+F42</f>
        <v>34898710.91</v>
      </c>
      <c r="G11" s="12" t="n">
        <f aca="false">G12+G22+G31+G42</f>
        <v>21955925.2</v>
      </c>
    </row>
    <row r="12" customFormat="false" ht="12.75" hidden="false" customHeight="false" outlineLevel="0" collapsed="false">
      <c r="A12" s="11" t="s">
        <v>14</v>
      </c>
      <c r="B12" s="12" t="n">
        <f aca="false">SUM(B13:B20)</f>
        <v>56118255.75</v>
      </c>
      <c r="C12" s="12" t="n">
        <f aca="false">SUM(C13:C20)</f>
        <v>-1440548.94</v>
      </c>
      <c r="D12" s="12" t="n">
        <f aca="false">SUM(D13:D20)</f>
        <v>54677706.81</v>
      </c>
      <c r="E12" s="12" t="n">
        <f aca="false">SUM(E13:E20)</f>
        <v>32891295.13</v>
      </c>
      <c r="F12" s="12" t="n">
        <f aca="false">SUM(F13:F20)</f>
        <v>32788686.05</v>
      </c>
      <c r="G12" s="12" t="n">
        <f aca="false">D12-E12</f>
        <v>21786411.68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56118255.75</v>
      </c>
      <c r="C15" s="14" t="n">
        <v>-1440548.94</v>
      </c>
      <c r="D15" s="14" t="n">
        <f aca="false">B15+C15</f>
        <v>54677706.81</v>
      </c>
      <c r="E15" s="14" t="n">
        <v>32891295.13</v>
      </c>
      <c r="F15" s="14" t="n">
        <v>32788686.05</v>
      </c>
      <c r="G15" s="14" t="n">
        <f aca="false">D15-E15</f>
        <v>21786411.68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2279538.38</v>
      </c>
      <c r="D42" s="12" t="n">
        <f aca="false">SUM(D43:D46)</f>
        <v>2279538.38</v>
      </c>
      <c r="E42" s="12" t="n">
        <f aca="false">SUM(E43:E46)</f>
        <v>2110024.86</v>
      </c>
      <c r="F42" s="12" t="n">
        <f aca="false">SUM(F43:F46)</f>
        <v>2110024.86</v>
      </c>
      <c r="G42" s="12" t="n">
        <f aca="false">D42-E42</f>
        <v>169513.52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2279538.38</v>
      </c>
      <c r="D46" s="14" t="n">
        <f aca="false">B46+C46</f>
        <v>2279538.38</v>
      </c>
      <c r="E46" s="14" t="n">
        <v>2110024.86</v>
      </c>
      <c r="F46" s="14" t="n">
        <v>2110024.86</v>
      </c>
      <c r="G46" s="14" t="n">
        <f aca="false">D46-E46</f>
        <v>169513.52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6</v>
      </c>
      <c r="B48" s="12" t="n">
        <f aca="false">B49+B59+B68+B79</f>
        <v>38466770</v>
      </c>
      <c r="C48" s="12" t="n">
        <f aca="false">C49+C59+C68+C79</f>
        <v>6056427.04</v>
      </c>
      <c r="D48" s="12" t="n">
        <f aca="false">D49+D59+D68+D79</f>
        <v>44523197.04</v>
      </c>
      <c r="E48" s="12" t="n">
        <f aca="false">E49+E59+E68+E79</f>
        <v>27481368.89</v>
      </c>
      <c r="F48" s="12" t="n">
        <f aca="false">F49+F59+F68+F79</f>
        <v>27440701.89</v>
      </c>
      <c r="G48" s="12" t="n">
        <f aca="false">D48-E48</f>
        <v>17041828.15</v>
      </c>
    </row>
    <row r="49" customFormat="false" ht="12.75" hidden="false" customHeight="false" outlineLevel="0" collapsed="false">
      <c r="A49" s="11" t="s">
        <v>14</v>
      </c>
      <c r="B49" s="12" t="n">
        <f aca="false">SUM(B50:B57)</f>
        <v>38466770</v>
      </c>
      <c r="C49" s="12" t="n">
        <f aca="false">SUM(C50:C57)</f>
        <v>1751548.71</v>
      </c>
      <c r="D49" s="12" t="n">
        <f aca="false">SUM(D50:D57)</f>
        <v>40218318.71</v>
      </c>
      <c r="E49" s="12" t="n">
        <f aca="false">SUM(E50:E57)</f>
        <v>23213476.42</v>
      </c>
      <c r="F49" s="12" t="n">
        <f aca="false">SUM(F50:F57)</f>
        <v>23172809.42</v>
      </c>
      <c r="G49" s="12" t="n">
        <f aca="false">D49-E49</f>
        <v>17004842.29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 t="n">
        <v>38466770</v>
      </c>
      <c r="C52" s="14" t="n">
        <v>1751548.71</v>
      </c>
      <c r="D52" s="14" t="n">
        <f aca="false">B52+C52</f>
        <v>40218318.71</v>
      </c>
      <c r="E52" s="14" t="n">
        <v>23213476.42</v>
      </c>
      <c r="F52" s="14" t="n">
        <v>23172809.42</v>
      </c>
      <c r="G52" s="14" t="n">
        <f aca="false">D52-E52</f>
        <v>17004842.29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4304878.33</v>
      </c>
      <c r="D79" s="12" t="n">
        <f aca="false">SUM(D80:D83)</f>
        <v>4304878.33</v>
      </c>
      <c r="E79" s="12" t="n">
        <f aca="false">SUM(E80:E83)</f>
        <v>4267892.47</v>
      </c>
      <c r="F79" s="12" t="n">
        <f aca="false">SUM(F80:F83)</f>
        <v>4267892.47</v>
      </c>
      <c r="G79" s="12" t="n">
        <f aca="false">D79-E79</f>
        <v>36985.8600000003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4304878.33</v>
      </c>
      <c r="D83" s="14" t="n">
        <f aca="false">B83+C83</f>
        <v>4304878.33</v>
      </c>
      <c r="E83" s="14" t="n">
        <v>4267892.47</v>
      </c>
      <c r="F83" s="14" t="n">
        <v>4267892.47</v>
      </c>
      <c r="G83" s="14" t="n">
        <f aca="false">D83-E83</f>
        <v>36985.8600000003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7</v>
      </c>
      <c r="B85" s="12" t="n">
        <f aca="false">B11+B48</f>
        <v>94585025.75</v>
      </c>
      <c r="C85" s="12" t="n">
        <f aca="false">C11+C48</f>
        <v>6895416.48</v>
      </c>
      <c r="D85" s="12" t="n">
        <f aca="false">D11+D48</f>
        <v>101480442.23</v>
      </c>
      <c r="E85" s="12" t="n">
        <f aca="false">E11+E48</f>
        <v>62482688.88</v>
      </c>
      <c r="F85" s="12" t="n">
        <f aca="false">F11+F48</f>
        <v>62339412.8</v>
      </c>
      <c r="G85" s="12" t="n">
        <f aca="false">G11+G48</f>
        <v>38997753.35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88" customFormat="false" ht="12.75" hidden="false" customHeight="true" outlineLevel="0" collapsed="false">
      <c r="A88" s="21" t="s">
        <v>48</v>
      </c>
      <c r="B88" s="21"/>
      <c r="C88" s="21"/>
      <c r="D88" s="21"/>
      <c r="E88" s="21"/>
      <c r="F88" s="21"/>
      <c r="G88" s="21"/>
    </row>
    <row r="89" customFormat="false" ht="24.75" hidden="false" customHeight="true" outlineLevel="0" collapsed="false">
      <c r="A89" s="21"/>
      <c r="B89" s="21"/>
      <c r="C89" s="21"/>
      <c r="D89" s="21"/>
      <c r="E89" s="21"/>
      <c r="F89" s="21"/>
      <c r="G89" s="21"/>
    </row>
    <row r="90" customFormat="false" ht="16.5" hidden="false" customHeight="false" outlineLevel="0" collapsed="false">
      <c r="A90" s="22"/>
      <c r="B90" s="23"/>
      <c r="C90" s="23"/>
      <c r="D90" s="23"/>
      <c r="E90" s="23"/>
      <c r="F90" s="23"/>
      <c r="G90" s="23"/>
    </row>
    <row r="91" customFormat="false" ht="15.75" hidden="false" customHeight="false" outlineLevel="0" collapsed="false">
      <c r="A91" s="24"/>
      <c r="B91" s="25"/>
      <c r="C91" s="25"/>
      <c r="D91" s="25"/>
      <c r="E91" s="25"/>
      <c r="F91" s="26"/>
      <c r="G91" s="26"/>
    </row>
    <row r="92" customFormat="false" ht="12.75" hidden="false" customHeight="true" outlineLevel="0" collapsed="false">
      <c r="A92" s="27" t="s">
        <v>49</v>
      </c>
      <c r="B92" s="27"/>
      <c r="C92" s="27"/>
      <c r="D92" s="27"/>
      <c r="E92" s="27"/>
      <c r="F92" s="27"/>
      <c r="G92" s="27"/>
    </row>
    <row r="93" customFormat="false" ht="40.5" hidden="false" customHeight="true" outlineLevel="0" collapsed="false">
      <c r="A93" s="27"/>
      <c r="B93" s="27"/>
      <c r="C93" s="27"/>
      <c r="D93" s="27"/>
      <c r="E93" s="27"/>
      <c r="F93" s="27"/>
      <c r="G93" s="27"/>
    </row>
    <row r="94" customFormat="false" ht="12.75" hidden="false" customHeight="false" outlineLevel="0" collapsed="false">
      <c r="A94" s="28"/>
      <c r="B94" s="29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8"/>
      <c r="B95" s="29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8"/>
      <c r="B96" s="29"/>
      <c r="C96" s="29"/>
      <c r="D96" s="29"/>
      <c r="E96" s="29"/>
      <c r="F96" s="29"/>
      <c r="G96" s="29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8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29"/>
    </row>
    <row r="103" customFormat="false" ht="15.75" hidden="false" customHeight="false" outlineLevel="0" collapsed="false">
      <c r="A103" s="24"/>
      <c r="B103" s="25"/>
      <c r="C103" s="25"/>
      <c r="D103" s="25"/>
      <c r="E103" s="25"/>
      <c r="F103" s="26"/>
      <c r="G103" s="26"/>
    </row>
    <row r="104" customFormat="false" ht="15.75" hidden="false" customHeight="true" outlineLevel="0" collapsed="false">
      <c r="A104" s="30" t="s">
        <v>50</v>
      </c>
      <c r="B104" s="30"/>
      <c r="C104" s="30"/>
      <c r="D104" s="31" t="s">
        <v>51</v>
      </c>
      <c r="E104" s="31"/>
      <c r="F104" s="31"/>
      <c r="G104" s="31"/>
    </row>
    <row r="105" customFormat="false" ht="15.75" hidden="false" customHeight="true" outlineLevel="0" collapsed="false">
      <c r="A105" s="32" t="s">
        <v>52</v>
      </c>
      <c r="B105" s="32"/>
      <c r="C105" s="32"/>
      <c r="D105" s="33" t="s">
        <v>53</v>
      </c>
      <c r="E105" s="33"/>
      <c r="F105" s="33"/>
      <c r="G105" s="33"/>
    </row>
    <row r="106" customFormat="false" ht="12.75" hidden="false" customHeight="false" outlineLevel="0" collapsed="false">
      <c r="A106" s="34"/>
      <c r="B106" s="35"/>
      <c r="C106" s="35"/>
      <c r="D106" s="35"/>
      <c r="E106" s="35"/>
      <c r="F106" s="35"/>
      <c r="G106" s="35"/>
    </row>
    <row r="107" customFormat="false" ht="12.75" hidden="false" customHeight="false" outlineLevel="0" collapsed="false">
      <c r="A107" s="34"/>
      <c r="B107" s="35"/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34"/>
      <c r="B108" s="35"/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34"/>
      <c r="B109" s="35"/>
      <c r="C109" s="35"/>
      <c r="D109" s="35"/>
      <c r="E109" s="35"/>
      <c r="F109" s="35"/>
      <c r="G109" s="35"/>
    </row>
    <row r="110" customFormat="false" ht="15.75" hidden="false" customHeight="true" outlineLevel="0" collapsed="false">
      <c r="A110" s="34"/>
      <c r="B110" s="31" t="s">
        <v>54</v>
      </c>
      <c r="C110" s="31"/>
      <c r="D110" s="31"/>
      <c r="E110" s="31"/>
      <c r="F110" s="35"/>
      <c r="G110" s="35"/>
    </row>
    <row r="111" customFormat="false" ht="15.75" hidden="false" customHeight="true" outlineLevel="0" collapsed="false">
      <c r="A111" s="34"/>
      <c r="B111" s="33" t="s">
        <v>55</v>
      </c>
      <c r="C111" s="33"/>
      <c r="D111" s="33"/>
      <c r="E111" s="33"/>
      <c r="F111" s="35"/>
      <c r="G111" s="35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2:G93"/>
    <mergeCell ref="A104:C104"/>
    <mergeCell ref="D104:G104"/>
    <mergeCell ref="A105:C105"/>
    <mergeCell ref="D105:G105"/>
    <mergeCell ref="B110:E110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2.85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8" min="8" style="2" width="10.99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3</v>
      </c>
      <c r="B11" s="12" t="n">
        <f aca="false">B12+B22+B31+B42</f>
        <v>56118255.75</v>
      </c>
      <c r="C11" s="12" t="n">
        <f aca="false">C12+C22+C31+C42</f>
        <v>319348.75</v>
      </c>
      <c r="D11" s="12" t="n">
        <f aca="false">D12+D22+D31+D42</f>
        <v>56437604.5</v>
      </c>
      <c r="E11" s="12" t="n">
        <f aca="false">E12+E22+E31+E42</f>
        <v>38311348.71</v>
      </c>
      <c r="F11" s="12" t="n">
        <f aca="false">F12+F22+F31+F42</f>
        <v>38263621.7</v>
      </c>
      <c r="G11" s="12" t="n">
        <f aca="false">G12+G22+G31+G42</f>
        <v>18126255.79</v>
      </c>
    </row>
    <row r="12" customFormat="false" ht="12.75" hidden="false" customHeight="false" outlineLevel="0" collapsed="false">
      <c r="A12" s="11" t="s">
        <v>14</v>
      </c>
      <c r="B12" s="12" t="n">
        <f aca="false">SUM(B13:B20)</f>
        <v>56118255.75</v>
      </c>
      <c r="C12" s="12" t="n">
        <f aca="false">SUM(C13:C20)</f>
        <v>-1960189.63</v>
      </c>
      <c r="D12" s="12" t="n">
        <f aca="false">SUM(D13:D20)</f>
        <v>54158066.12</v>
      </c>
      <c r="E12" s="12" t="n">
        <f aca="false">SUM(E13:E20)</f>
        <v>36201323.85</v>
      </c>
      <c r="F12" s="12" t="n">
        <f aca="false">SUM(F13:F20)</f>
        <v>36153596.84</v>
      </c>
      <c r="G12" s="12" t="n">
        <f aca="false">D12-E12</f>
        <v>17956742.27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56118255.75</v>
      </c>
      <c r="C15" s="14" t="n">
        <v>-1960189.63</v>
      </c>
      <c r="D15" s="14" t="n">
        <f aca="false">B15+C15</f>
        <v>54158066.12</v>
      </c>
      <c r="E15" s="14" t="n">
        <v>36201323.85</v>
      </c>
      <c r="F15" s="14" t="n">
        <v>36153596.84</v>
      </c>
      <c r="G15" s="14" t="n">
        <f aca="false">D15-E15</f>
        <v>17956742.27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2279538.38</v>
      </c>
      <c r="D42" s="12" t="n">
        <f aca="false">SUM(D43:D46)</f>
        <v>2279538.38</v>
      </c>
      <c r="E42" s="12" t="n">
        <f aca="false">SUM(E43:E46)</f>
        <v>2110024.86</v>
      </c>
      <c r="F42" s="12" t="n">
        <f aca="false">SUM(F43:F46)</f>
        <v>2110024.86</v>
      </c>
      <c r="G42" s="12" t="n">
        <f aca="false">D42-E42</f>
        <v>169513.52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2279538.38</v>
      </c>
      <c r="D46" s="14" t="n">
        <f aca="false">B46+C46</f>
        <v>2279538.38</v>
      </c>
      <c r="E46" s="14" t="n">
        <v>2110024.86</v>
      </c>
      <c r="F46" s="14" t="n">
        <v>2110024.86</v>
      </c>
      <c r="G46" s="14" t="n">
        <f aca="false">D46-E46</f>
        <v>169513.52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6</v>
      </c>
      <c r="B48" s="12" t="n">
        <f aca="false">B49+B59+B68+B79</f>
        <v>38466770</v>
      </c>
      <c r="C48" s="12" t="n">
        <f aca="false">C49+C59+C68+C79</f>
        <v>6056287.95</v>
      </c>
      <c r="D48" s="12" t="n">
        <f aca="false">D49+D59+D68+D79</f>
        <v>44523057.95</v>
      </c>
      <c r="E48" s="12" t="n">
        <f aca="false">E49+E59+E68+E79</f>
        <v>33588818.08</v>
      </c>
      <c r="F48" s="12" t="n">
        <f aca="false">F49+F59+F68+F79</f>
        <v>32864961.3</v>
      </c>
      <c r="G48" s="12" t="n">
        <f aca="false">D48-E48</f>
        <v>10934239.87</v>
      </c>
    </row>
    <row r="49" customFormat="false" ht="12.75" hidden="false" customHeight="false" outlineLevel="0" collapsed="false">
      <c r="A49" s="11" t="s">
        <v>14</v>
      </c>
      <c r="B49" s="12" t="n">
        <f aca="false">SUM(B50:B57)</f>
        <v>38466770</v>
      </c>
      <c r="C49" s="12" t="n">
        <f aca="false">SUM(C50:C57)</f>
        <v>1751409.62</v>
      </c>
      <c r="D49" s="12" t="n">
        <f aca="false">SUM(D50:D57)</f>
        <v>40218179.62</v>
      </c>
      <c r="E49" s="12" t="n">
        <f aca="false">SUM(E50:E57)</f>
        <v>29320925.61</v>
      </c>
      <c r="F49" s="12" t="n">
        <f aca="false">SUM(F50:F57)</f>
        <v>28597068.83</v>
      </c>
      <c r="G49" s="12" t="n">
        <f aca="false">D49-E49</f>
        <v>10897254.01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 t="n">
        <v>38466770</v>
      </c>
      <c r="C52" s="14" t="n">
        <v>1751409.62</v>
      </c>
      <c r="D52" s="14" t="n">
        <f aca="false">B52+C52</f>
        <v>40218179.62</v>
      </c>
      <c r="E52" s="14" t="n">
        <v>29320925.61</v>
      </c>
      <c r="F52" s="14" t="n">
        <v>28597068.83</v>
      </c>
      <c r="G52" s="14" t="n">
        <f aca="false">D52-E52</f>
        <v>10897254.01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4304878.33</v>
      </c>
      <c r="D79" s="12" t="n">
        <f aca="false">SUM(D80:D83)</f>
        <v>4304878.33</v>
      </c>
      <c r="E79" s="12" t="n">
        <f aca="false">SUM(E80:E83)</f>
        <v>4267892.47</v>
      </c>
      <c r="F79" s="12" t="n">
        <f aca="false">SUM(F80:F83)</f>
        <v>4267892.47</v>
      </c>
      <c r="G79" s="12" t="n">
        <f aca="false">D79-E79</f>
        <v>36985.8600000003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4304878.33</v>
      </c>
      <c r="D83" s="14" t="n">
        <f aca="false">B83+C83</f>
        <v>4304878.33</v>
      </c>
      <c r="E83" s="14" t="n">
        <v>4267892.47</v>
      </c>
      <c r="F83" s="14" t="n">
        <v>4267892.47</v>
      </c>
      <c r="G83" s="14" t="n">
        <f aca="false">D83-E83</f>
        <v>36985.8600000003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7</v>
      </c>
      <c r="B85" s="12" t="n">
        <f aca="false">B11+B48</f>
        <v>94585025.75</v>
      </c>
      <c r="C85" s="12" t="n">
        <f aca="false">C11+C48</f>
        <v>6375636.7</v>
      </c>
      <c r="D85" s="12" t="n">
        <f aca="false">D11+D48</f>
        <v>100960662.45</v>
      </c>
      <c r="E85" s="12" t="n">
        <f aca="false">E11+E48</f>
        <v>71900166.79</v>
      </c>
      <c r="F85" s="12" t="n">
        <f aca="false">F11+F48</f>
        <v>71128583</v>
      </c>
      <c r="G85" s="12" t="n">
        <f aca="false">G11+G48</f>
        <v>29060495.66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2.85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3</v>
      </c>
      <c r="B11" s="12" t="n">
        <f aca="false">B12+B22+B31+B42</f>
        <v>56118255.75</v>
      </c>
      <c r="C11" s="12" t="n">
        <f aca="false">C12+C22+C31+C42</f>
        <v>-549294.02</v>
      </c>
      <c r="D11" s="12" t="n">
        <f aca="false">D12+D22+D31+D42</f>
        <v>55568961.73</v>
      </c>
      <c r="E11" s="12" t="n">
        <f aca="false">E12+E22+E31+E42</f>
        <v>47951161.04</v>
      </c>
      <c r="F11" s="12" t="n">
        <f aca="false">F12+F22+F31+F42</f>
        <v>47907661.04</v>
      </c>
      <c r="G11" s="12" t="n">
        <f aca="false">G12+G22+G31+G42</f>
        <v>7617800.69</v>
      </c>
    </row>
    <row r="12" customFormat="false" ht="12.75" hidden="false" customHeight="false" outlineLevel="0" collapsed="false">
      <c r="A12" s="11" t="s">
        <v>14</v>
      </c>
      <c r="B12" s="12" t="n">
        <f aca="false">SUM(B13:B20)</f>
        <v>56118255.75</v>
      </c>
      <c r="C12" s="12" t="n">
        <f aca="false">SUM(C13:C20)</f>
        <v>-2828832.4</v>
      </c>
      <c r="D12" s="12" t="n">
        <f aca="false">SUM(D13:D20)</f>
        <v>53289423.35</v>
      </c>
      <c r="E12" s="12" t="n">
        <f aca="false">SUM(E13:E20)</f>
        <v>45841136.18</v>
      </c>
      <c r="F12" s="12" t="n">
        <f aca="false">SUM(F13:F20)</f>
        <v>45797636.18</v>
      </c>
      <c r="G12" s="12" t="n">
        <f aca="false">D12-E12</f>
        <v>7448287.17</v>
      </c>
    </row>
    <row r="13" customFormat="false" ht="17.25" hidden="false" customHeight="tru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7.25" hidden="false" customHeight="tru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7.25" hidden="false" customHeight="true" outlineLevel="0" collapsed="false">
      <c r="A15" s="13" t="s">
        <v>17</v>
      </c>
      <c r="B15" s="14" t="n">
        <v>56118255.75</v>
      </c>
      <c r="C15" s="14" t="n">
        <v>-2828832.4</v>
      </c>
      <c r="D15" s="14" t="n">
        <f aca="false">B15+C15</f>
        <v>53289423.35</v>
      </c>
      <c r="E15" s="14" t="n">
        <v>45841136.18</v>
      </c>
      <c r="F15" s="14" t="n">
        <v>45797636.18</v>
      </c>
      <c r="G15" s="14" t="n">
        <f aca="false">D15-E15</f>
        <v>7448287.17</v>
      </c>
    </row>
    <row r="16" customFormat="false" ht="17.25" hidden="false" customHeight="tru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7.25" hidden="false" customHeight="tru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7.25" hidden="false" customHeight="tru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7.25" hidden="false" customHeight="tru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7.25" hidden="false" customHeight="tru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6.5" hidden="false" customHeight="tru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6.5" hidden="false" customHeight="tru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6.5" hidden="false" customHeight="tru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6.5" hidden="false" customHeight="tru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6.5" hidden="false" customHeight="tru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6.5" hidden="false" customHeight="tru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6.5" hidden="false" customHeight="tru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8" hidden="false" customHeight="tru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8" hidden="false" customHeight="tru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8" hidden="false" customHeight="tru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8" hidden="false" customHeight="tru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8" hidden="false" customHeight="tru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8" hidden="false" customHeight="tru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8" hidden="false" customHeight="tru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8" hidden="false" customHeight="tru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8" hidden="false" customHeight="tru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2279538.38</v>
      </c>
      <c r="D42" s="12" t="n">
        <f aca="false">SUM(D43:D46)</f>
        <v>2279538.38</v>
      </c>
      <c r="E42" s="12" t="n">
        <f aca="false">SUM(E43:E46)</f>
        <v>2110024.86</v>
      </c>
      <c r="F42" s="12" t="n">
        <f aca="false">SUM(F43:F46)</f>
        <v>2110024.86</v>
      </c>
      <c r="G42" s="12" t="n">
        <f aca="false">D42-E42</f>
        <v>169513.52</v>
      </c>
    </row>
    <row r="43" customFormat="false" ht="20.25" hidden="false" customHeight="tru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9.5" hidden="false" customHeight="tru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9.5" hidden="false" customHeight="true" outlineLevel="0" collapsed="false">
      <c r="A46" s="13" t="s">
        <v>45</v>
      </c>
      <c r="B46" s="14" t="n">
        <v>0</v>
      </c>
      <c r="C46" s="14" t="n">
        <v>2279538.38</v>
      </c>
      <c r="D46" s="14" t="n">
        <f aca="false">B46+C46</f>
        <v>2279538.38</v>
      </c>
      <c r="E46" s="14" t="n">
        <v>2110024.86</v>
      </c>
      <c r="F46" s="14" t="n">
        <v>2110024.86</v>
      </c>
      <c r="G46" s="14" t="n">
        <f aca="false">D46-E46</f>
        <v>169513.52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6</v>
      </c>
      <c r="B48" s="12" t="n">
        <f aca="false">B49+B59+B68+B79</f>
        <v>38466770</v>
      </c>
      <c r="C48" s="12" t="n">
        <f aca="false">C49+C59+C68+C79</f>
        <v>6066428.58</v>
      </c>
      <c r="D48" s="12" t="n">
        <f aca="false">D49+D59+D68+D79</f>
        <v>44533198.58</v>
      </c>
      <c r="E48" s="12" t="n">
        <f aca="false">E49+E59+E68+E79</f>
        <v>41621694.29</v>
      </c>
      <c r="F48" s="12" t="n">
        <f aca="false">F49+F59+F68+F79</f>
        <v>41547082.82</v>
      </c>
      <c r="G48" s="12" t="n">
        <f aca="false">D48-E48</f>
        <v>2911504.29</v>
      </c>
    </row>
    <row r="49" customFormat="false" ht="12.75" hidden="false" customHeight="false" outlineLevel="0" collapsed="false">
      <c r="A49" s="11" t="s">
        <v>14</v>
      </c>
      <c r="B49" s="12" t="n">
        <f aca="false">SUM(B50:B57)</f>
        <v>38466770</v>
      </c>
      <c r="C49" s="12" t="n">
        <f aca="false">SUM(C50:C57)</f>
        <v>1761550.25</v>
      </c>
      <c r="D49" s="12" t="n">
        <f aca="false">SUM(D50:D57)</f>
        <v>40228320.25</v>
      </c>
      <c r="E49" s="12" t="n">
        <f aca="false">SUM(E50:E57)</f>
        <v>37353801.82</v>
      </c>
      <c r="F49" s="12" t="n">
        <f aca="false">SUM(F50:F57)</f>
        <v>37279190.35</v>
      </c>
      <c r="G49" s="12" t="n">
        <f aca="false">D49-E49</f>
        <v>2874518.43</v>
      </c>
    </row>
    <row r="50" customFormat="false" ht="17.25" hidden="false" customHeight="tru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7.25" hidden="false" customHeight="tru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7.25" hidden="false" customHeight="true" outlineLevel="0" collapsed="false">
      <c r="A52" s="13" t="s">
        <v>17</v>
      </c>
      <c r="B52" s="14" t="n">
        <v>38466770</v>
      </c>
      <c r="C52" s="14" t="n">
        <v>1761550.25</v>
      </c>
      <c r="D52" s="14" t="n">
        <f aca="false">B52+C52</f>
        <v>40228320.25</v>
      </c>
      <c r="E52" s="14" t="n">
        <v>37353801.82</v>
      </c>
      <c r="F52" s="14" t="n">
        <v>37279190.35</v>
      </c>
      <c r="G52" s="14" t="n">
        <f aca="false">D52-E52</f>
        <v>2874518.43</v>
      </c>
    </row>
    <row r="53" customFormat="false" ht="17.25" hidden="false" customHeight="tru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7.25" hidden="false" customHeight="tru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7.25" hidden="false" customHeight="tru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7.25" hidden="false" customHeight="tru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7.25" hidden="false" customHeight="tru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9.5" hidden="false" customHeight="tru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9.5" hidden="false" customHeight="tru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9.5" hidden="false" customHeight="tru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9.5" hidden="false" customHeight="tru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9.5" hidden="false" customHeight="tru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9.5" hidden="false" customHeight="tru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9.5" hidden="false" customHeight="tru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20.25" hidden="false" customHeight="tru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20.25" hidden="false" customHeight="tru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20.25" hidden="false" customHeight="tru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20.25" hidden="false" customHeight="tru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20.25" hidden="false" customHeight="tru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20.25" hidden="false" customHeight="tru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20.25" hidden="false" customHeight="tru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20.25" hidden="false" customHeight="tru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20.25" hidden="false" customHeight="tru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4304878.33</v>
      </c>
      <c r="D79" s="12" t="n">
        <f aca="false">SUM(D80:D83)</f>
        <v>4304878.33</v>
      </c>
      <c r="E79" s="12" t="n">
        <f aca="false">SUM(E80:E83)</f>
        <v>4267892.47</v>
      </c>
      <c r="F79" s="12" t="n">
        <f aca="false">SUM(F80:F83)</f>
        <v>4267892.47</v>
      </c>
      <c r="G79" s="12" t="n">
        <f aca="false">D79-E79</f>
        <v>36985.8600000003</v>
      </c>
    </row>
    <row r="80" customFormat="false" ht="22.5" hidden="false" customHeight="tru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1.75" hidden="false" customHeight="tru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21.75" hidden="false" customHeight="true" outlineLevel="0" collapsed="false">
      <c r="A83" s="13" t="s">
        <v>45</v>
      </c>
      <c r="B83" s="14" t="n">
        <v>0</v>
      </c>
      <c r="C83" s="14" t="n">
        <v>4304878.33</v>
      </c>
      <c r="D83" s="14" t="n">
        <f aca="false">B83+C83</f>
        <v>4304878.33</v>
      </c>
      <c r="E83" s="14" t="n">
        <v>4267892.47</v>
      </c>
      <c r="F83" s="14" t="n">
        <v>4267892.47</v>
      </c>
      <c r="G83" s="14" t="n">
        <f aca="false">D83-E83</f>
        <v>36985.8600000003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7</v>
      </c>
      <c r="B85" s="12" t="n">
        <f aca="false">B11+B48</f>
        <v>94585025.75</v>
      </c>
      <c r="C85" s="12" t="n">
        <f aca="false">C11+C48</f>
        <v>5517134.56</v>
      </c>
      <c r="D85" s="12" t="n">
        <f aca="false">D11+D48</f>
        <v>100102160.31</v>
      </c>
      <c r="E85" s="12" t="n">
        <f aca="false">E11+E48</f>
        <v>89572855.33</v>
      </c>
      <c r="F85" s="12" t="n">
        <f aca="false">F11+F48</f>
        <v>89454743.86</v>
      </c>
      <c r="G85" s="12" t="n">
        <f aca="false">G11+G48</f>
        <v>10529304.98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91" customFormat="false" ht="12.75" hidden="false" customHeight="true" outlineLevel="0" collapsed="false">
      <c r="A91" s="21" t="s">
        <v>48</v>
      </c>
      <c r="B91" s="21"/>
      <c r="C91" s="21"/>
      <c r="D91" s="21"/>
      <c r="E91" s="21"/>
      <c r="F91" s="21"/>
      <c r="G91" s="21"/>
    </row>
    <row r="92" customFormat="false" ht="24.75" hidden="false" customHeight="true" outlineLevel="0" collapsed="false">
      <c r="A92" s="21"/>
      <c r="B92" s="21"/>
      <c r="C92" s="21"/>
      <c r="D92" s="21"/>
      <c r="E92" s="21"/>
      <c r="F92" s="21"/>
      <c r="G92" s="21"/>
    </row>
    <row r="93" customFormat="false" ht="16.5" hidden="false" customHeight="false" outlineLevel="0" collapsed="false">
      <c r="A93" s="22"/>
      <c r="B93" s="23"/>
      <c r="C93" s="23"/>
      <c r="D93" s="23"/>
      <c r="E93" s="23"/>
      <c r="F93" s="23"/>
      <c r="G93" s="23"/>
    </row>
    <row r="94" customFormat="false" ht="15.75" hidden="false" customHeight="false" outlineLevel="0" collapsed="false">
      <c r="A94" s="24"/>
      <c r="B94" s="25"/>
      <c r="C94" s="25"/>
      <c r="D94" s="25"/>
      <c r="E94" s="25"/>
      <c r="F94" s="26"/>
      <c r="G94" s="26"/>
    </row>
    <row r="95" customFormat="false" ht="12.75" hidden="false" customHeight="true" outlineLevel="0" collapsed="false">
      <c r="A95" s="27" t="s">
        <v>49</v>
      </c>
      <c r="B95" s="27"/>
      <c r="C95" s="27"/>
      <c r="D95" s="27"/>
      <c r="E95" s="27"/>
      <c r="F95" s="27"/>
      <c r="G95" s="27"/>
    </row>
    <row r="96" customFormat="false" ht="40.5" hidden="false" customHeight="true" outlineLevel="0" collapsed="false">
      <c r="A96" s="27"/>
      <c r="B96" s="27"/>
      <c r="C96" s="27"/>
      <c r="D96" s="27"/>
      <c r="E96" s="27"/>
      <c r="F96" s="27"/>
      <c r="G96" s="27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8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29"/>
      <c r="G105" s="29"/>
    </row>
    <row r="106" customFormat="false" ht="15.75" hidden="false" customHeight="false" outlineLevel="0" collapsed="false">
      <c r="A106" s="24"/>
      <c r="B106" s="25"/>
      <c r="C106" s="25"/>
      <c r="D106" s="25"/>
      <c r="E106" s="25"/>
      <c r="F106" s="26"/>
      <c r="G106" s="26"/>
    </row>
    <row r="107" customFormat="false" ht="15.75" hidden="false" customHeight="true" outlineLevel="0" collapsed="false">
      <c r="A107" s="30" t="s">
        <v>50</v>
      </c>
      <c r="B107" s="30"/>
      <c r="C107" s="30"/>
      <c r="D107" s="31" t="s">
        <v>51</v>
      </c>
      <c r="E107" s="31"/>
      <c r="F107" s="31"/>
      <c r="G107" s="31"/>
    </row>
    <row r="108" customFormat="false" ht="15.75" hidden="false" customHeight="true" outlineLevel="0" collapsed="false">
      <c r="A108" s="32" t="s">
        <v>52</v>
      </c>
      <c r="B108" s="32"/>
      <c r="C108" s="32"/>
      <c r="D108" s="33" t="s">
        <v>53</v>
      </c>
      <c r="E108" s="33"/>
      <c r="F108" s="33"/>
      <c r="G108" s="33"/>
    </row>
    <row r="109" customFormat="false" ht="12.75" hidden="false" customHeight="false" outlineLevel="0" collapsed="false">
      <c r="A109" s="34"/>
      <c r="B109" s="35"/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34"/>
      <c r="B110" s="35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34"/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34"/>
      <c r="B112" s="35"/>
      <c r="C112" s="35"/>
      <c r="D112" s="35"/>
      <c r="E112" s="35"/>
      <c r="F112" s="35"/>
      <c r="G112" s="35"/>
    </row>
    <row r="113" customFormat="false" ht="15.75" hidden="false" customHeight="true" outlineLevel="0" collapsed="false">
      <c r="A113" s="34"/>
      <c r="B113" s="31" t="s">
        <v>54</v>
      </c>
      <c r="C113" s="31"/>
      <c r="D113" s="31"/>
      <c r="E113" s="31"/>
      <c r="F113" s="35"/>
      <c r="G113" s="35"/>
    </row>
    <row r="114" customFormat="false" ht="15.75" hidden="false" customHeight="true" outlineLevel="0" collapsed="false">
      <c r="A114" s="34"/>
      <c r="B114" s="33" t="s">
        <v>55</v>
      </c>
      <c r="C114" s="33"/>
      <c r="D114" s="33"/>
      <c r="E114" s="33"/>
      <c r="F114" s="35"/>
      <c r="G114" s="35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1:G92"/>
    <mergeCell ref="A95:G96"/>
    <mergeCell ref="A107:C107"/>
    <mergeCell ref="D107:G107"/>
    <mergeCell ref="A108:C108"/>
    <mergeCell ref="D108:G108"/>
    <mergeCell ref="B113:E113"/>
    <mergeCell ref="B114:E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2-01-10T23:44:08Z</cp:lastPrinted>
  <dcterms:modified xsi:type="dcterms:W3CDTF">2022-01-11T18:11:29Z</dcterms:modified>
  <cp:revision>0</cp:revision>
  <dc:subject/>
  <dc:title/>
</cp:coreProperties>
</file>